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OO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DUCTIVIDAD DEL CUERPO ACADÉMICO EN LOS ÚLTIMOS 5 AÑOS (2018-2021):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  </t>
  </si>
  <si>
    <t xml:space="preserve">Dedicación a la especialidad</t>
  </si>
  <si>
    <t xml:space="preserve">Reconocimiento nacional e internacional</t>
  </si>
  <si>
    <t xml:space="preserve">Publicaciones</t>
  </si>
  <si>
    <t xml:space="preserve">Proyectos</t>
  </si>
  <si>
    <t xml:space="preserve">N</t>
  </si>
  <si>
    <t xml:space="preserve">Nombre</t>
  </si>
  <si>
    <t xml:space="preserve">Años dedicados a la especialidad</t>
  </si>
  <si>
    <t xml:space="preserve">Años dedicados a la docencia de la especialidad</t>
  </si>
  <si>
    <t xml:space="preserve">Horas semanales dedicadas a la especialidad (docencia y clínica privada)</t>
  </si>
  <si>
    <t xml:space="preserve">Coordinación cursos postgrado</t>
  </si>
  <si>
    <t xml:space="preserve">Conferencias dictadas</t>
  </si>
  <si>
    <t xml:space="preserve">Participación Sociedades científicas de la especialidad</t>
  </si>
  <si>
    <t xml:space="preserve">Presentación trabajos en jornadas y congresos</t>
  </si>
  <si>
    <t xml:space="preserve">Asesorías técnicas </t>
  </si>
  <si>
    <t xml:space="preserve">Mesas redondas </t>
  </si>
  <si>
    <t xml:space="preserve">Premios </t>
  </si>
  <si>
    <t xml:space="preserve">Revisión de tesis</t>
  </si>
  <si>
    <t xml:space="preserve">Cargo directivo Sociedades científicas</t>
  </si>
  <si>
    <t xml:space="preserve">Publ ISI </t>
  </si>
  <si>
    <t xml:space="preserve">Publ Scopus</t>
  </si>
  <si>
    <t xml:space="preserve">Publ Scielo</t>
  </si>
  <si>
    <t xml:space="preserve">Fondecyt (inv resp)</t>
  </si>
  <si>
    <t xml:space="preserve">Fondecyt (co-inv)</t>
  </si>
  <si>
    <t xml:space="preserve">Fondef/Fonis</t>
  </si>
  <si>
    <t xml:space="preserve">Otros proy</t>
  </si>
  <si>
    <t xml:space="preserve">(inv resp)</t>
  </si>
  <si>
    <t xml:space="preserve">Permanentes</t>
  </si>
  <si>
    <t xml:space="preserve">Total Permanentes</t>
  </si>
  <si>
    <t xml:space="preserve">Promedio Permanentes/período</t>
  </si>
  <si>
    <t xml:space="preserve">Colaboradores</t>
  </si>
  <si>
    <t xml:space="preserve">Total Colaboradores</t>
  </si>
  <si>
    <t xml:space="preserve">Promedio Colaboradores/período</t>
  </si>
  <si>
    <t xml:space="preserve">Total Cuerpo académico</t>
  </si>
  <si>
    <t xml:space="preserve">Promedio Cuerpo académico/perí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6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9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6015625" defaultRowHeight="14.4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E2" s="3"/>
    </row>
    <row r="3" customFormat="false" ht="15.6" hidden="false" customHeight="false" outlineLevel="0" collapsed="false">
      <c r="A3" s="4" t="s">
        <v>2</v>
      </c>
      <c r="C3" s="3"/>
      <c r="D3" s="5"/>
      <c r="E3" s="6"/>
      <c r="F3" s="7"/>
      <c r="I3" s="3"/>
    </row>
    <row r="4" customFormat="false" ht="21.6" hidden="false" customHeight="false" outlineLevel="0" collapsed="false">
      <c r="B4" s="5"/>
      <c r="C4" s="8"/>
      <c r="D4" s="9"/>
      <c r="E4" s="10"/>
      <c r="F4" s="10"/>
      <c r="G4" s="10"/>
      <c r="H4" s="10"/>
      <c r="I4" s="11"/>
      <c r="J4" s="10"/>
      <c r="K4" s="12"/>
    </row>
    <row r="5" customFormat="false" ht="15" hidden="false" customHeight="true" outlineLevel="0" collapsed="false">
      <c r="B5" s="13" t="s">
        <v>3</v>
      </c>
      <c r="C5" s="13"/>
      <c r="D5" s="14" t="s">
        <v>4</v>
      </c>
      <c r="E5" s="14"/>
      <c r="F5" s="14"/>
      <c r="G5" s="14"/>
      <c r="H5" s="14"/>
      <c r="I5" s="14"/>
      <c r="J5" s="14"/>
      <c r="K5" s="15" t="s">
        <v>5</v>
      </c>
      <c r="L5" s="15"/>
      <c r="M5" s="15"/>
      <c r="N5" s="15"/>
      <c r="O5" s="15"/>
      <c r="P5" s="16" t="s">
        <v>6</v>
      </c>
      <c r="Q5" s="16"/>
      <c r="R5" s="16"/>
      <c r="S5" s="17" t="s">
        <v>7</v>
      </c>
      <c r="T5" s="17"/>
      <c r="U5" s="17"/>
      <c r="V5" s="17"/>
    </row>
    <row r="6" customFormat="false" ht="14.4" hidden="false" customHeight="true" outlineLevel="0" collapsed="false">
      <c r="B6" s="18" t="s">
        <v>8</v>
      </c>
      <c r="C6" s="18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20" t="s">
        <v>17</v>
      </c>
      <c r="L6" s="20" t="s">
        <v>18</v>
      </c>
      <c r="M6" s="20" t="s">
        <v>19</v>
      </c>
      <c r="N6" s="20" t="s">
        <v>20</v>
      </c>
      <c r="O6" s="20" t="s">
        <v>21</v>
      </c>
      <c r="P6" s="21" t="s">
        <v>22</v>
      </c>
      <c r="Q6" s="21" t="s">
        <v>23</v>
      </c>
      <c r="R6" s="21" t="s">
        <v>24</v>
      </c>
      <c r="S6" s="22" t="s">
        <v>25</v>
      </c>
      <c r="T6" s="22" t="s">
        <v>26</v>
      </c>
      <c r="U6" s="23" t="s">
        <v>27</v>
      </c>
      <c r="V6" s="22" t="s">
        <v>28</v>
      </c>
    </row>
    <row r="7" customFormat="false" ht="15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1"/>
      <c r="Q7" s="21"/>
      <c r="R7" s="21"/>
      <c r="S7" s="22"/>
      <c r="T7" s="22"/>
      <c r="U7" s="24" t="s">
        <v>29</v>
      </c>
      <c r="V7" s="22"/>
    </row>
    <row r="8" customFormat="false" ht="15.6" hidden="false" customHeight="false" outlineLevel="0" collapsed="false">
      <c r="B8" s="25" t="s">
        <v>3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15" hidden="false" customHeight="false" outlineLevel="0" collapsed="false">
      <c r="B9" s="26" t="n">
        <v>1</v>
      </c>
      <c r="C9" s="27"/>
      <c r="D9" s="28"/>
      <c r="E9" s="28"/>
      <c r="F9" s="28"/>
      <c r="G9" s="28"/>
      <c r="H9" s="29"/>
      <c r="I9" s="30"/>
      <c r="J9" s="30"/>
      <c r="K9" s="30"/>
      <c r="L9" s="30"/>
      <c r="M9" s="30"/>
      <c r="N9" s="29"/>
      <c r="O9" s="28"/>
      <c r="P9" s="28"/>
      <c r="Q9" s="29"/>
      <c r="R9" s="28"/>
      <c r="S9" s="28"/>
      <c r="T9" s="28"/>
      <c r="U9" s="29"/>
      <c r="V9" s="29"/>
    </row>
    <row r="10" customFormat="false" ht="15" hidden="false" customHeight="false" outlineLevel="0" collapsed="false">
      <c r="B10" s="26" t="n">
        <v>2</v>
      </c>
      <c r="C10" s="26"/>
      <c r="D10" s="26"/>
      <c r="E10" s="26"/>
      <c r="F10" s="28"/>
      <c r="G10" s="28"/>
      <c r="H10" s="29"/>
      <c r="I10" s="30"/>
      <c r="J10" s="30"/>
      <c r="K10" s="30"/>
      <c r="L10" s="30"/>
      <c r="M10" s="30"/>
      <c r="N10" s="29"/>
      <c r="O10" s="28"/>
      <c r="P10" s="28"/>
      <c r="Q10" s="29"/>
      <c r="R10" s="28"/>
      <c r="S10" s="28"/>
      <c r="T10" s="28"/>
      <c r="U10" s="29"/>
      <c r="V10" s="29"/>
    </row>
    <row r="11" customFormat="false" ht="15" hidden="false" customHeight="false" outlineLevel="0" collapsed="false">
      <c r="B11" s="31" t="s">
        <v>31</v>
      </c>
      <c r="C11" s="31"/>
      <c r="D11" s="31"/>
      <c r="E11" s="31"/>
      <c r="F11" s="28" t="str">
        <f aca="false">B8</f>
        <v>Permanentes</v>
      </c>
      <c r="G11" s="28" t="n">
        <f aca="false">SUM(G9:G10)</f>
        <v>0</v>
      </c>
      <c r="H11" s="28" t="n">
        <f aca="false">SUM(H9:H10)</f>
        <v>0</v>
      </c>
      <c r="I11" s="28" t="n">
        <f aca="false">SUM(I9:I10)</f>
        <v>0</v>
      </c>
      <c r="J11" s="28" t="n">
        <f aca="false">SUM(J9:J10)</f>
        <v>0</v>
      </c>
      <c r="K11" s="28" t="n">
        <f aca="false">SUM(K9:K10)</f>
        <v>0</v>
      </c>
      <c r="L11" s="28" t="n">
        <f aca="false">SUM(L9:L10)</f>
        <v>0</v>
      </c>
      <c r="M11" s="28" t="n">
        <f aca="false">SUM(M9:M10)</f>
        <v>0</v>
      </c>
      <c r="N11" s="28" t="n">
        <f aca="false">SUM(N9:N10)</f>
        <v>0</v>
      </c>
      <c r="O11" s="28" t="n">
        <f aca="false">SUM(O9:O10)</f>
        <v>0</v>
      </c>
      <c r="P11" s="28" t="n">
        <f aca="false">SUM(P9:P10)</f>
        <v>0</v>
      </c>
      <c r="Q11" s="28" t="n">
        <f aca="false">SUM(Q9:Q10)</f>
        <v>0</v>
      </c>
      <c r="R11" s="28" t="n">
        <f aca="false">SUM(R9:R10)</f>
        <v>0</v>
      </c>
      <c r="S11" s="28" t="n">
        <f aca="false">SUM(S9:S10)</f>
        <v>0</v>
      </c>
      <c r="T11" s="28" t="n">
        <f aca="false">SUM(T9:T10)</f>
        <v>0</v>
      </c>
      <c r="U11" s="28" t="n">
        <f aca="false">SUM(U9:U10)</f>
        <v>0</v>
      </c>
      <c r="V11" s="28" t="n">
        <f aca="false">SUM(V9:V10)</f>
        <v>0</v>
      </c>
    </row>
    <row r="12" customFormat="false" ht="15" hidden="false" customHeight="false" outlineLevel="0" collapsed="false">
      <c r="B12" s="31" t="s">
        <v>32</v>
      </c>
      <c r="C12" s="31"/>
      <c r="D12" s="31"/>
      <c r="E12" s="31"/>
      <c r="F12" s="28" t="e">
        <f aca="false">AVERAGE(F9:F10)</f>
        <v>#DIV/0!</v>
      </c>
      <c r="G12" s="28" t="e">
        <f aca="false">AVERAGE(G9:G10)</f>
        <v>#DIV/0!</v>
      </c>
      <c r="H12" s="28" t="e">
        <f aca="false">AVERAGE(H9:H10)</f>
        <v>#DIV/0!</v>
      </c>
      <c r="I12" s="28" t="e">
        <f aca="false">AVERAGE(I9:I10)</f>
        <v>#DIV/0!</v>
      </c>
      <c r="J12" s="28" t="e">
        <f aca="false">AVERAGE(J9:J10)</f>
        <v>#DIV/0!</v>
      </c>
      <c r="K12" s="28" t="e">
        <f aca="false">AVERAGE(K9:K10)</f>
        <v>#DIV/0!</v>
      </c>
      <c r="L12" s="28" t="e">
        <f aca="false">AVERAGE(L9:L10)</f>
        <v>#DIV/0!</v>
      </c>
      <c r="M12" s="28" t="e">
        <f aca="false">AVERAGE(M9:M10)</f>
        <v>#DIV/0!</v>
      </c>
      <c r="N12" s="28" t="e">
        <f aca="false">AVERAGE(N9:N10)</f>
        <v>#DIV/0!</v>
      </c>
      <c r="O12" s="28" t="e">
        <f aca="false">AVERAGE(O9:O10)</f>
        <v>#DIV/0!</v>
      </c>
      <c r="P12" s="28" t="e">
        <f aca="false">AVERAGE(P9:P10)</f>
        <v>#DIV/0!</v>
      </c>
      <c r="Q12" s="28" t="e">
        <f aca="false">AVERAGE(Q9:Q10)</f>
        <v>#DIV/0!</v>
      </c>
      <c r="R12" s="28" t="e">
        <f aca="false">AVERAGE(R9:R10)</f>
        <v>#DIV/0!</v>
      </c>
      <c r="S12" s="28" t="e">
        <f aca="false">AVERAGE(S9:S10)</f>
        <v>#DIV/0!</v>
      </c>
      <c r="T12" s="28" t="e">
        <f aca="false">AVERAGE(T9:T10)</f>
        <v>#DIV/0!</v>
      </c>
      <c r="U12" s="28" t="e">
        <f aca="false">AVERAGE(U9:U10)</f>
        <v>#DIV/0!</v>
      </c>
      <c r="V12" s="28" t="e">
        <f aca="false">AVERAGE(V9:V10)</f>
        <v>#DIV/0!</v>
      </c>
    </row>
    <row r="13" customFormat="false" ht="15" hidden="false" customHeight="false" outlineLevel="0" collapsed="false">
      <c r="B13" s="32" t="s">
        <v>3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5" hidden="false" customHeight="false" outlineLevel="0" collapsed="false">
      <c r="B14" s="26" t="n">
        <v>1</v>
      </c>
      <c r="C14" s="27"/>
      <c r="D14" s="28"/>
      <c r="E14" s="28"/>
      <c r="F14" s="28" t="n">
        <v>3</v>
      </c>
      <c r="G14" s="28"/>
      <c r="H14" s="29"/>
      <c r="I14" s="30"/>
      <c r="J14" s="30"/>
      <c r="K14" s="30"/>
      <c r="L14" s="30"/>
      <c r="M14" s="30"/>
      <c r="N14" s="29"/>
      <c r="O14" s="28"/>
      <c r="P14" s="28"/>
      <c r="Q14" s="29"/>
      <c r="R14" s="28"/>
      <c r="S14" s="28"/>
      <c r="T14" s="28"/>
      <c r="U14" s="29"/>
      <c r="V14" s="29"/>
    </row>
    <row r="15" customFormat="false" ht="15" hidden="false" customHeight="false" outlineLevel="0" collapsed="false">
      <c r="B15" s="26" t="n">
        <v>2</v>
      </c>
      <c r="C15" s="26"/>
      <c r="D15" s="26"/>
      <c r="E15" s="26"/>
      <c r="F15" s="28" t="n">
        <v>9</v>
      </c>
      <c r="G15" s="28"/>
      <c r="H15" s="29"/>
      <c r="I15" s="30"/>
      <c r="J15" s="30"/>
      <c r="K15" s="30"/>
      <c r="L15" s="30"/>
      <c r="M15" s="30"/>
      <c r="N15" s="29"/>
      <c r="O15" s="28"/>
      <c r="P15" s="28"/>
      <c r="Q15" s="29"/>
      <c r="R15" s="28"/>
      <c r="S15" s="28"/>
      <c r="T15" s="28"/>
      <c r="U15" s="29"/>
      <c r="V15" s="29"/>
    </row>
    <row r="16" customFormat="false" ht="15" hidden="false" customHeight="false" outlineLevel="0" collapsed="false">
      <c r="B16" s="33" t="s">
        <v>34</v>
      </c>
      <c r="C16" s="33"/>
      <c r="D16" s="33"/>
      <c r="E16" s="33"/>
      <c r="F16" s="34" t="n">
        <f aca="false">SUM(F14:F15)</f>
        <v>12</v>
      </c>
      <c r="G16" s="34" t="n">
        <f aca="false">SUM(G14:G15)</f>
        <v>0</v>
      </c>
      <c r="H16" s="34" t="n">
        <f aca="false">SUM(H14:H15)</f>
        <v>0</v>
      </c>
      <c r="I16" s="34" t="n">
        <f aca="false">SUM(I14:I15)</f>
        <v>0</v>
      </c>
      <c r="J16" s="34" t="n">
        <f aca="false">SUM(J14:J15)</f>
        <v>0</v>
      </c>
      <c r="K16" s="34" t="n">
        <f aca="false">SUM(K14:K15)</f>
        <v>0</v>
      </c>
      <c r="L16" s="34" t="n">
        <f aca="false">SUM(L14:L15)</f>
        <v>0</v>
      </c>
      <c r="M16" s="34" t="n">
        <f aca="false">SUM(M14:M15)</f>
        <v>0</v>
      </c>
      <c r="N16" s="34" t="n">
        <f aca="false">SUM(N14:N15)</f>
        <v>0</v>
      </c>
      <c r="O16" s="34" t="n">
        <f aca="false">SUM(O14:O15)</f>
        <v>0</v>
      </c>
      <c r="P16" s="34" t="n">
        <f aca="false">SUM(P14:P15)</f>
        <v>0</v>
      </c>
      <c r="Q16" s="34" t="n">
        <f aca="false">SUM(Q14:Q15)</f>
        <v>0</v>
      </c>
      <c r="R16" s="34" t="n">
        <f aca="false">SUM(R14:R15)</f>
        <v>0</v>
      </c>
      <c r="S16" s="34" t="n">
        <f aca="false">SUM(S14:S15)</f>
        <v>0</v>
      </c>
      <c r="T16" s="34" t="n">
        <f aca="false">SUM(T14:T15)</f>
        <v>0</v>
      </c>
      <c r="U16" s="34" t="n">
        <f aca="false">SUM(U14:U15)</f>
        <v>0</v>
      </c>
      <c r="V16" s="34" t="n">
        <f aca="false">SUM(V14:V15)</f>
        <v>0</v>
      </c>
    </row>
    <row r="17" customFormat="false" ht="15" hidden="false" customHeight="false" outlineLevel="0" collapsed="false">
      <c r="B17" s="35" t="s">
        <v>35</v>
      </c>
      <c r="C17" s="35"/>
      <c r="D17" s="35"/>
      <c r="E17" s="35"/>
      <c r="F17" s="34" t="n">
        <f aca="false">AVERAGE(F14:F15)</f>
        <v>6</v>
      </c>
      <c r="G17" s="34" t="e">
        <f aca="false">AVERAGE(G14:G15)</f>
        <v>#DIV/0!</v>
      </c>
      <c r="H17" s="34" t="e">
        <f aca="false">AVERAGE(H14:H15)</f>
        <v>#DIV/0!</v>
      </c>
      <c r="I17" s="34" t="e">
        <f aca="false">AVERAGE(I14:I15)</f>
        <v>#DIV/0!</v>
      </c>
      <c r="J17" s="34" t="e">
        <f aca="false">AVERAGE(J14:J15)</f>
        <v>#DIV/0!</v>
      </c>
      <c r="K17" s="34" t="e">
        <f aca="false">AVERAGE(K14:K15)</f>
        <v>#DIV/0!</v>
      </c>
      <c r="L17" s="34" t="e">
        <f aca="false">AVERAGE(L14:L15)</f>
        <v>#DIV/0!</v>
      </c>
      <c r="M17" s="34" t="e">
        <f aca="false">AVERAGE(M14:M15)</f>
        <v>#DIV/0!</v>
      </c>
      <c r="N17" s="34" t="e">
        <f aca="false">AVERAGE(N14:N15)</f>
        <v>#DIV/0!</v>
      </c>
      <c r="O17" s="34" t="e">
        <f aca="false">AVERAGE(O14:O15)</f>
        <v>#DIV/0!</v>
      </c>
      <c r="P17" s="34" t="e">
        <f aca="false">AVERAGE(P14:P15)</f>
        <v>#DIV/0!</v>
      </c>
      <c r="Q17" s="34" t="e">
        <f aca="false">AVERAGE(Q14:Q15)</f>
        <v>#DIV/0!</v>
      </c>
      <c r="R17" s="34" t="e">
        <f aca="false">AVERAGE(R14:R15)</f>
        <v>#DIV/0!</v>
      </c>
      <c r="S17" s="34" t="e">
        <f aca="false">AVERAGE(S14:S15)</f>
        <v>#DIV/0!</v>
      </c>
      <c r="T17" s="34" t="e">
        <f aca="false">AVERAGE(T14:T15)</f>
        <v>#DIV/0!</v>
      </c>
      <c r="U17" s="34" t="e">
        <f aca="false">AVERAGE(U14:U15)</f>
        <v>#DIV/0!</v>
      </c>
      <c r="V17" s="34" t="e">
        <f aca="false">AVERAGE(V14:V15)</f>
        <v>#DIV/0!</v>
      </c>
    </row>
    <row r="18" customFormat="false" ht="15" hidden="false" customHeight="false" outlineLevel="0" collapsed="false">
      <c r="B18" s="35" t="s">
        <v>36</v>
      </c>
      <c r="C18" s="35"/>
      <c r="D18" s="35"/>
      <c r="E18" s="35"/>
      <c r="F18" s="34" t="n">
        <f aca="false">SUM(F9:F10,F14:F15)</f>
        <v>12</v>
      </c>
      <c r="G18" s="34" t="n">
        <f aca="false">SUM(G9:G10,G14:G15)</f>
        <v>0</v>
      </c>
      <c r="H18" s="34" t="n">
        <f aca="false">SUM(H9:H10,H14:H15)</f>
        <v>0</v>
      </c>
      <c r="I18" s="34" t="n">
        <f aca="false">SUM(I9:I10,I14:I15)</f>
        <v>0</v>
      </c>
      <c r="J18" s="34" t="n">
        <f aca="false">SUM(J9:J10,J14:J15)</f>
        <v>0</v>
      </c>
      <c r="K18" s="34" t="n">
        <f aca="false">SUM(K9:K10,K14:K15)</f>
        <v>0</v>
      </c>
      <c r="L18" s="34" t="n">
        <f aca="false">SUM(L9:L10,L14:L15)</f>
        <v>0</v>
      </c>
      <c r="M18" s="34" t="n">
        <f aca="false">SUM(M9:M10,M14:M15)</f>
        <v>0</v>
      </c>
      <c r="N18" s="34" t="n">
        <f aca="false">SUM(N9:N10,N14:N15)</f>
        <v>0</v>
      </c>
      <c r="O18" s="34" t="n">
        <f aca="false">SUM(O9:O10,O14:O15)</f>
        <v>0</v>
      </c>
      <c r="P18" s="34" t="n">
        <f aca="false">SUM(P9:P10,P14:P15)</f>
        <v>0</v>
      </c>
      <c r="Q18" s="34" t="n">
        <f aca="false">SUM(Q9:Q10,Q14:Q15)</f>
        <v>0</v>
      </c>
      <c r="R18" s="34" t="n">
        <f aca="false">SUM(R9:R10,R14:R15)</f>
        <v>0</v>
      </c>
      <c r="S18" s="34" t="n">
        <f aca="false">SUM(S9:S10,S14:S15)</f>
        <v>0</v>
      </c>
      <c r="T18" s="34" t="n">
        <f aca="false">SUM(T9:T10,T14:T15)</f>
        <v>0</v>
      </c>
      <c r="U18" s="34" t="n">
        <f aca="false">SUM(U9:U10,U14:U15)</f>
        <v>0</v>
      </c>
      <c r="V18" s="34" t="n">
        <f aca="false">SUM(V9:V10,V14:V15)</f>
        <v>0</v>
      </c>
    </row>
    <row r="19" customFormat="false" ht="15" hidden="false" customHeight="false" outlineLevel="0" collapsed="false">
      <c r="B19" s="35" t="s">
        <v>37</v>
      </c>
      <c r="C19" s="35"/>
      <c r="D19" s="35"/>
      <c r="E19" s="35"/>
      <c r="F19" s="34" t="n">
        <f aca="false">AVERAGE(F9:F10,F14:F15)</f>
        <v>6</v>
      </c>
      <c r="G19" s="34" t="e">
        <f aca="false">AVERAGE(G9:G10,G14:G15)</f>
        <v>#DIV/0!</v>
      </c>
      <c r="H19" s="34" t="e">
        <f aca="false">AVERAGE(H9:H10,H14:H15)</f>
        <v>#DIV/0!</v>
      </c>
      <c r="I19" s="34" t="e">
        <f aca="false">AVERAGE(I9:I10,I14:I15)</f>
        <v>#DIV/0!</v>
      </c>
      <c r="J19" s="34" t="e">
        <f aca="false">AVERAGE(J9:J10,J14:J15)</f>
        <v>#DIV/0!</v>
      </c>
      <c r="K19" s="34" t="e">
        <f aca="false">AVERAGE(K9:K10,K14:K15)</f>
        <v>#DIV/0!</v>
      </c>
      <c r="L19" s="34" t="e">
        <f aca="false">AVERAGE(L9:L10,L14:L15)</f>
        <v>#DIV/0!</v>
      </c>
      <c r="M19" s="34" t="e">
        <f aca="false">AVERAGE(M9:M10,M14:M15)</f>
        <v>#DIV/0!</v>
      </c>
      <c r="N19" s="34" t="e">
        <f aca="false">AVERAGE(N9:N10,N14:N15)</f>
        <v>#DIV/0!</v>
      </c>
      <c r="O19" s="34" t="e">
        <f aca="false">AVERAGE(O9:O10,O14:O15)</f>
        <v>#DIV/0!</v>
      </c>
      <c r="P19" s="34" t="e">
        <f aca="false">AVERAGE(P9:P10,P14:P15)</f>
        <v>#DIV/0!</v>
      </c>
      <c r="Q19" s="34" t="e">
        <f aca="false">AVERAGE(Q9:Q10,Q14:Q15)</f>
        <v>#DIV/0!</v>
      </c>
      <c r="R19" s="34" t="e">
        <f aca="false">AVERAGE(R9:R10,R14:R15)</f>
        <v>#DIV/0!</v>
      </c>
      <c r="S19" s="34" t="e">
        <f aca="false">AVERAGE(S9:S10,S14:S15)</f>
        <v>#DIV/0!</v>
      </c>
      <c r="T19" s="34" t="e">
        <f aca="false">AVERAGE(T9:T10,T14:T15)</f>
        <v>#DIV/0!</v>
      </c>
      <c r="U19" s="34" t="e">
        <f aca="false">AVERAGE(U9:U10,U14:U15)</f>
        <v>#DIV/0!</v>
      </c>
      <c r="V19" s="34" t="e">
        <f aca="false">AVERAGE(V9:V10,V14:V15)</f>
        <v>#DIV/0!</v>
      </c>
    </row>
  </sheetData>
  <mergeCells count="33">
    <mergeCell ref="B5:C5"/>
    <mergeCell ref="D5:J5"/>
    <mergeCell ref="K5:O5"/>
    <mergeCell ref="P5:R5"/>
    <mergeCell ref="S5:V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V6:V7"/>
    <mergeCell ref="B8:V8"/>
    <mergeCell ref="B11:E11"/>
    <mergeCell ref="B12:E12"/>
    <mergeCell ref="B13:V13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Luis</cp:lastModifiedBy>
  <dcterms:modified xsi:type="dcterms:W3CDTF">2023-07-18T14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